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2013" sheetId="1" state="visible" r:id="rId2"/>
  </sheets>
  <definedNames>
    <definedName function="false" hidden="false" localSheetId="0" name="_xlnm.Print_Area" vbProcedure="false">'Jun 2013'!$A$2:$U$72</definedName>
    <definedName function="false" hidden="false" localSheetId="0" name="_xlnm.Print_Titles" vbProcedure="false">'Jun 2013'!$2:$2</definedName>
    <definedName function="false" hidden="false" localSheetId="0" name="IIFMMUF" vbProcedure="false">OFFSET('Jun 2013'!$F$9,,,COUNT('Jun 2013'!$F$9:$F$32),1)</definedName>
    <definedName function="false" hidden="false" localSheetId="0" name="IIFMUS" vbProcedure="false">OFFSET('Jun 2013'!$F$44,,,COUNT('Jun 2013'!$F$44:$F$67),1)</definedName>
    <definedName function="false" hidden="false" localSheetId="0" name="IRFMUF" vbProcedure="false">OFFSET('Jun 2013'!$G$9,,,COUNT('Jun 2013'!$G$9:$G$32),1)</definedName>
    <definedName function="false" hidden="false" localSheetId="0" name="IRFMUS" vbProcedure="false">OFFSET('Jun 2013'!$G$44,,,COUNT('Jun 2013'!$G$44:$G$67),1)</definedName>
    <definedName function="false" hidden="false" localSheetId="0" name="IRVMUF" vbProcedure="false">OFFSET('Jun 2013'!$H$9,,,COUNT('Jun 2013'!$H$9:$H$32),1)</definedName>
    <definedName function="false" hidden="false" localSheetId="0" name="IRVMUS" vbProcedure="false">OFFSET('Jun 2013'!$H$44,,,COUNT('Jun 2013'!$H$44:$H$67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 MONTO DE LAS TRANSFERENCIAS EFECTUADAS EN EL DEPÓSITO CENTRAL DE VALORES </t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* #,##0.00\ [$€]_-;\-* #,##0.00\ [$€]_-;_-* \-??\ [$€]_-;_-@_-"/>
    <numFmt numFmtId="167" formatCode="_-* #,##0.00\ _p_t_a_-;\-* #,##0.00\ _p_t_a_-;_-* \-??\ _p_t_a_-;_-@_-"/>
    <numFmt numFmtId="168" formatCode="_-* #,##0.00_-;\-* #,##0.00_-;_-* \-??_-;_-@_-"/>
    <numFmt numFmtId="169" formatCode="0%"/>
    <numFmt numFmtId="170" formatCode="mmmm\ yyyy"/>
    <numFmt numFmtId="171" formatCode="[$-409]mmm\-yy"/>
    <numFmt numFmtId="172" formatCode="General"/>
    <numFmt numFmtId="173" formatCode="_-* #,##0\ _p_t_a_-;\-* #,##0\ _p_t_a_-;_-* \-??\ _p_t_a_-;_-@_-"/>
    <numFmt numFmtId="174" formatCode="mmm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8.95"/>
      <color rgb="FF000000"/>
      <name val="Arial Narrow"/>
      <family val="2"/>
    </font>
    <font>
      <sz val="10.25"/>
      <color rgb="FF000000"/>
      <name val="Arial Narrow"/>
      <family val="2"/>
    </font>
    <font>
      <sz val="9.4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9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Millares 2" xfId="24"/>
    <cellStyle name="Millares 2 2" xfId="25"/>
    <cellStyle name="Millares 2 3" xfId="26"/>
    <cellStyle name="Millares 2 4" xfId="27"/>
    <cellStyle name="Millares 3" xfId="28"/>
    <cellStyle name="Normal 2" xfId="29"/>
    <cellStyle name="Normal 2 2" xfId="30"/>
    <cellStyle name="Normal 2 3" xfId="31"/>
    <cellStyle name="Normal 2 4" xfId="32"/>
    <cellStyle name="Normal 3" xfId="33"/>
    <cellStyle name="Normal 3 2" xfId="34"/>
    <cellStyle name="Normal 3 3" xfId="35"/>
    <cellStyle name="Normal 4" xfId="36"/>
    <cellStyle name="Normal 5" xfId="37"/>
    <cellStyle name="Normal 6" xfId="38"/>
    <cellStyle name="Normal 7" xfId="39"/>
    <cellStyle name="Normal 8" xfId="40"/>
    <cellStyle name="Notas 2" xfId="41"/>
    <cellStyle name="Porcentaje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F)</a:t>
            </a:r>
          </a:p>
        </c:rich>
      </c:tx>
      <c:layout>
        <c:manualLayout>
          <c:xMode val="edge"/>
          <c:yMode val="edge"/>
          <c:x val="0.295007435734013"/>
          <c:y val="0.040530973451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962608880391"/>
          <c:y val="0.158318584070796"/>
          <c:w val="0.961971531761207"/>
          <c:h val="0.788141592920354"/>
        </c:manualLayout>
      </c:layout>
      <c:lineChart>
        <c:grouping val="standard"/>
        <c:varyColors val="0"/>
        <c:ser>
          <c:idx val="0"/>
          <c:order val="0"/>
          <c:tx>
            <c:strRef>
              <c:f>'Jun 2013'!$F$8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I$9:$J$20,'Jun 2013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F$9:$F$26</c:f>
              <c:numCache>
                <c:formatCode>General</c:formatCode>
                <c:ptCount val="18"/>
                <c:pt idx="0">
                  <c:v>136.839981864518</c:v>
                </c:pt>
                <c:pt idx="1">
                  <c:v>160.05107016639</c:v>
                </c:pt>
                <c:pt idx="2">
                  <c:v>157.474245477836</c:v>
                </c:pt>
                <c:pt idx="3">
                  <c:v>162.84927021071</c:v>
                </c:pt>
                <c:pt idx="4">
                  <c:v>178.855154476781</c:v>
                </c:pt>
                <c:pt idx="5">
                  <c:v>183.417266843543</c:v>
                </c:pt>
                <c:pt idx="6">
                  <c:v>175.58282216227</c:v>
                </c:pt>
                <c:pt idx="7">
                  <c:v>165.770103416673</c:v>
                </c:pt>
                <c:pt idx="8">
                  <c:v>190.263236410541</c:v>
                </c:pt>
                <c:pt idx="9">
                  <c:v>180.550690546573</c:v>
                </c:pt>
                <c:pt idx="10">
                  <c:v>164.91651002599</c:v>
                </c:pt>
                <c:pt idx="11">
                  <c:v>155.284760147811</c:v>
                </c:pt>
                <c:pt idx="12">
                  <c:v>191.155879468336</c:v>
                </c:pt>
                <c:pt idx="13">
                  <c:v>185.36362132211</c:v>
                </c:pt>
                <c:pt idx="14">
                  <c:v>172.71541506108</c:v>
                </c:pt>
                <c:pt idx="15">
                  <c:v>174.136323098809</c:v>
                </c:pt>
                <c:pt idx="16">
                  <c:v>197.338854749886</c:v>
                </c:pt>
                <c:pt idx="17">
                  <c:v>186.404677620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 2013'!$G$8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I$9:$J$20,'Jun 2013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G$9:$G$26</c:f>
              <c:numCache>
                <c:formatCode>General</c:formatCode>
                <c:ptCount val="18"/>
                <c:pt idx="0">
                  <c:v>86.6250318516727</c:v>
                </c:pt>
                <c:pt idx="1">
                  <c:v>53.0811903165905</c:v>
                </c:pt>
                <c:pt idx="2">
                  <c:v>76.8626346320091</c:v>
                </c:pt>
                <c:pt idx="3">
                  <c:v>78.07346213438</c:v>
                </c:pt>
                <c:pt idx="4">
                  <c:v>100.365484155048</c:v>
                </c:pt>
                <c:pt idx="5">
                  <c:v>107.3002294096</c:v>
                </c:pt>
                <c:pt idx="6">
                  <c:v>99.86381171317</c:v>
                </c:pt>
                <c:pt idx="7">
                  <c:v>94.8453663017182</c:v>
                </c:pt>
                <c:pt idx="8">
                  <c:v>89.5297898481529</c:v>
                </c:pt>
                <c:pt idx="9">
                  <c:v>92.3025959417818</c:v>
                </c:pt>
                <c:pt idx="10">
                  <c:v>104.53753840654</c:v>
                </c:pt>
                <c:pt idx="11">
                  <c:v>113.530448300537</c:v>
                </c:pt>
                <c:pt idx="12">
                  <c:v>98.9403520963727</c:v>
                </c:pt>
                <c:pt idx="13">
                  <c:v>90.99736096172</c:v>
                </c:pt>
                <c:pt idx="14">
                  <c:v>82.66336796111</c:v>
                </c:pt>
                <c:pt idx="15">
                  <c:v>113.3143367558</c:v>
                </c:pt>
                <c:pt idx="16">
                  <c:v>99.5654179361048</c:v>
                </c:pt>
                <c:pt idx="17">
                  <c:v>117.832520852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 2013'!$H$8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I$9:$J$20,'Jun 2013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H$9:$H$26</c:f>
              <c:numCache>
                <c:formatCode>General</c:formatCode>
                <c:ptCount val="18"/>
                <c:pt idx="0">
                  <c:v>36.2619704773545</c:v>
                </c:pt>
                <c:pt idx="1">
                  <c:v>33.5667235767905</c:v>
                </c:pt>
                <c:pt idx="2">
                  <c:v>34.8619552522</c:v>
                </c:pt>
                <c:pt idx="3">
                  <c:v>31.83838949705</c:v>
                </c:pt>
                <c:pt idx="4">
                  <c:v>37.644810969419</c:v>
                </c:pt>
                <c:pt idx="5">
                  <c:v>47.8578191746286</c:v>
                </c:pt>
                <c:pt idx="6">
                  <c:v>43.01952157964</c:v>
                </c:pt>
                <c:pt idx="7">
                  <c:v>44.2535591166545</c:v>
                </c:pt>
                <c:pt idx="8">
                  <c:v>44.3563667893765</c:v>
                </c:pt>
                <c:pt idx="9">
                  <c:v>46.7463951248727</c:v>
                </c:pt>
                <c:pt idx="10">
                  <c:v>47.42787196433</c:v>
                </c:pt>
                <c:pt idx="11">
                  <c:v>37.4750743889053</c:v>
                </c:pt>
                <c:pt idx="12">
                  <c:v>44.6622830664636</c:v>
                </c:pt>
                <c:pt idx="13">
                  <c:v>49.25715934903</c:v>
                </c:pt>
                <c:pt idx="14">
                  <c:v>56.83471754911</c:v>
                </c:pt>
                <c:pt idx="15">
                  <c:v>62.9723395571818</c:v>
                </c:pt>
                <c:pt idx="16">
                  <c:v>47.2171047367238</c:v>
                </c:pt>
                <c:pt idx="17">
                  <c:v>44.45237330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37603"/>
        <c:axId val="16102391"/>
      </c:lineChart>
      <c:catAx>
        <c:axId val="96137603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102391"/>
        <c:crossesAt val="0"/>
        <c:auto val="1"/>
        <c:lblAlgn val="ctr"/>
        <c:lblOffset val="100"/>
        <c:noMultiLvlLbl val="0"/>
      </c:catAx>
      <c:valAx>
        <c:axId val="16102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1376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9849160824304"/>
          <c:y val="0.918407079646018"/>
          <c:w val="0.172381559379647"/>
          <c:h val="0.0530973451327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S$)</a:t>
            </a:r>
          </a:p>
        </c:rich>
      </c:tx>
      <c:layout>
        <c:manualLayout>
          <c:xMode val="edge"/>
          <c:yMode val="edge"/>
          <c:x val="0.290363698164514"/>
          <c:y val="0.0402026746407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1264445955133"/>
          <c:y val="0.147271368053825"/>
          <c:w val="0.970300815771584"/>
          <c:h val="0.799318880305673"/>
        </c:manualLayout>
      </c:layout>
      <c:lineChart>
        <c:grouping val="standard"/>
        <c:varyColors val="0"/>
        <c:ser>
          <c:idx val="0"/>
          <c:order val="0"/>
          <c:tx>
            <c:strRef>
              <c:f>'Jun 2013'!$F$4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I$44:$J$55,'Jun 2013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F$44:$F$61</c:f>
              <c:numCache>
                <c:formatCode>General</c:formatCode>
                <c:ptCount val="18"/>
                <c:pt idx="0">
                  <c:v>6273.88148544981</c:v>
                </c:pt>
                <c:pt idx="1">
                  <c:v>7548.64589082431</c:v>
                </c:pt>
                <c:pt idx="2">
                  <c:v>7279.76260712556</c:v>
                </c:pt>
                <c:pt idx="3">
                  <c:v>7587.52255589518</c:v>
                </c:pt>
                <c:pt idx="4">
                  <c:v>7785.11550806898</c:v>
                </c:pt>
                <c:pt idx="5">
                  <c:v>8270.06322151464</c:v>
                </c:pt>
                <c:pt idx="6">
                  <c:v>8226.15395039515</c:v>
                </c:pt>
                <c:pt idx="7">
                  <c:v>7786.95956819647</c:v>
                </c:pt>
                <c:pt idx="8">
                  <c:v>9072.43237628461</c:v>
                </c:pt>
                <c:pt idx="9">
                  <c:v>8540.37939314222</c:v>
                </c:pt>
                <c:pt idx="10">
                  <c:v>7806.10650174291</c:v>
                </c:pt>
                <c:pt idx="11">
                  <c:v>7404.34205461692</c:v>
                </c:pt>
                <c:pt idx="12">
                  <c:v>9259.79613263866</c:v>
                </c:pt>
                <c:pt idx="13">
                  <c:v>8950.91203969169</c:v>
                </c:pt>
                <c:pt idx="14">
                  <c:v>8367.88860642239</c:v>
                </c:pt>
                <c:pt idx="15">
                  <c:v>8475.71817829697</c:v>
                </c:pt>
                <c:pt idx="16">
                  <c:v>9036.55040790578</c:v>
                </c:pt>
                <c:pt idx="17">
                  <c:v>8399.40962245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 2013'!$G$4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I$44:$J$55,'Jun 2013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G$44:$G$61</c:f>
              <c:numCache>
                <c:formatCode>General</c:formatCode>
                <c:ptCount val="18"/>
                <c:pt idx="0">
                  <c:v>3971.61104602302</c:v>
                </c:pt>
                <c:pt idx="1">
                  <c:v>2503.52033727005</c:v>
                </c:pt>
                <c:pt idx="2">
                  <c:v>3553.22695327984</c:v>
                </c:pt>
                <c:pt idx="3">
                  <c:v>3637.62241117171</c:v>
                </c:pt>
                <c:pt idx="4">
                  <c:v>4368.65736107006</c:v>
                </c:pt>
                <c:pt idx="5">
                  <c:v>4838.03785854776</c:v>
                </c:pt>
                <c:pt idx="6">
                  <c:v>4678.675733248</c:v>
                </c:pt>
                <c:pt idx="7">
                  <c:v>4455.30899359976</c:v>
                </c:pt>
                <c:pt idx="8">
                  <c:v>4269.10095394203</c:v>
                </c:pt>
                <c:pt idx="9">
                  <c:v>4366.08237790919</c:v>
                </c:pt>
                <c:pt idx="10">
                  <c:v>4948.14714489707</c:v>
                </c:pt>
                <c:pt idx="11">
                  <c:v>5413.39840452482</c:v>
                </c:pt>
                <c:pt idx="12">
                  <c:v>4792.77693289918</c:v>
                </c:pt>
                <c:pt idx="13">
                  <c:v>4394.11664491082</c:v>
                </c:pt>
                <c:pt idx="14">
                  <c:v>4004.95725691683</c:v>
                </c:pt>
                <c:pt idx="15">
                  <c:v>5515.33629981284</c:v>
                </c:pt>
                <c:pt idx="16">
                  <c:v>4559.30444718636</c:v>
                </c:pt>
                <c:pt idx="17">
                  <c:v>5309.542776066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 2013'!$H$4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I$44:$J$55,'Jun 2013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H$44:$H$61</c:f>
              <c:numCache>
                <c:formatCode>General</c:formatCode>
                <c:ptCount val="18"/>
                <c:pt idx="0">
                  <c:v>1662.54995143925</c:v>
                </c:pt>
                <c:pt idx="1">
                  <c:v>1583.14036721501</c:v>
                </c:pt>
                <c:pt idx="2">
                  <c:v>1611.60802825989</c:v>
                </c:pt>
                <c:pt idx="3">
                  <c:v>1483.42389339339</c:v>
                </c:pt>
                <c:pt idx="4">
                  <c:v>1638.58404044148</c:v>
                </c:pt>
                <c:pt idx="5">
                  <c:v>2157.85131372394</c:v>
                </c:pt>
                <c:pt idx="6">
                  <c:v>2015.48877634175</c:v>
                </c:pt>
                <c:pt idx="7">
                  <c:v>2078.78663575427</c:v>
                </c:pt>
                <c:pt idx="8">
                  <c:v>2115.07039271618</c:v>
                </c:pt>
                <c:pt idx="9">
                  <c:v>2211.19037772479</c:v>
                </c:pt>
                <c:pt idx="10">
                  <c:v>2244.93605671282</c:v>
                </c:pt>
                <c:pt idx="11">
                  <c:v>1786.89955816363</c:v>
                </c:pt>
                <c:pt idx="12">
                  <c:v>2163.48896598892</c:v>
                </c:pt>
                <c:pt idx="13">
                  <c:v>2378.54924020982</c:v>
                </c:pt>
                <c:pt idx="14">
                  <c:v>2753.58505354165</c:v>
                </c:pt>
                <c:pt idx="15">
                  <c:v>3065.04578491554</c:v>
                </c:pt>
                <c:pt idx="16">
                  <c:v>2162.16795019693</c:v>
                </c:pt>
                <c:pt idx="17">
                  <c:v>2003.0274820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01328"/>
        <c:axId val="91024094"/>
      </c:lineChart>
      <c:catAx>
        <c:axId val="99401328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024094"/>
        <c:crossesAt val="0"/>
        <c:auto val="1"/>
        <c:lblAlgn val="ctr"/>
        <c:lblOffset val="100"/>
        <c:noMultiLvlLbl val="0"/>
      </c:catAx>
      <c:valAx>
        <c:axId val="91024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4013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6558463630184"/>
          <c:y val="0.923415566076917"/>
          <c:w val="0.175390890550646"/>
          <c:h val="0.0527452446216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840</xdr:colOff>
      <xdr:row>7</xdr:row>
      <xdr:rowOff>9360</xdr:rowOff>
    </xdr:from>
    <xdr:to>
      <xdr:col>18</xdr:col>
      <xdr:colOff>473760</xdr:colOff>
      <xdr:row>31</xdr:row>
      <xdr:rowOff>171720</xdr:rowOff>
    </xdr:to>
    <xdr:graphicFrame>
      <xdr:nvGraphicFramePr>
        <xdr:cNvPr id="0" name="Gráfico 3"/>
        <xdr:cNvGraphicFramePr/>
      </xdr:nvGraphicFramePr>
      <xdr:xfrm>
        <a:off x="5741640" y="1409400"/>
        <a:ext cx="84722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2</xdr:row>
      <xdr:rowOff>28800</xdr:rowOff>
    </xdr:from>
    <xdr:to>
      <xdr:col>18</xdr:col>
      <xdr:colOff>594360</xdr:colOff>
      <xdr:row>68</xdr:row>
      <xdr:rowOff>123840</xdr:rowOff>
    </xdr:to>
    <xdr:graphicFrame>
      <xdr:nvGraphicFramePr>
        <xdr:cNvPr id="1" name="Gráfico 10"/>
        <xdr:cNvGraphicFramePr/>
      </xdr:nvGraphicFramePr>
      <xdr:xfrm>
        <a:off x="5861880" y="7277400"/>
        <a:ext cx="8472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41"/>
    <col collapsed="false" customWidth="true" hidden="false" outlineLevel="0" max="3" min="3" style="2" width="3.42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14.56"/>
    <col collapsed="false" customWidth="true" hidden="false" outlineLevel="0" max="19" min="15" style="1" width="11.99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n">
        <v>41426</v>
      </c>
      <c r="S2" s="4"/>
      <c r="T2" s="5"/>
      <c r="U2" s="6"/>
      <c r="V2" s="6"/>
    </row>
    <row r="3" customFormat="false" ht="14.25" hidden="false" customHeight="true" outlineLevel="0" collapsed="false">
      <c r="D3" s="7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D4" s="1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6" customFormat="false" ht="15.75" hidden="false" customHeight="true" outlineLevel="0" collapsed="false">
      <c r="B6" s="8"/>
      <c r="C6" s="9"/>
      <c r="D6" s="10"/>
      <c r="E6" s="11"/>
      <c r="F6" s="11"/>
      <c r="G6" s="11"/>
      <c r="H6" s="10" t="s">
        <v>3</v>
      </c>
      <c r="I6" s="10"/>
      <c r="J6" s="10"/>
      <c r="K6" s="10"/>
      <c r="L6" s="10"/>
      <c r="M6" s="10"/>
      <c r="N6" s="10"/>
      <c r="O6" s="10"/>
      <c r="P6" s="12"/>
      <c r="Q6" s="12"/>
      <c r="R6" s="12"/>
      <c r="S6" s="12"/>
      <c r="T6" s="13"/>
      <c r="U6" s="14"/>
    </row>
    <row r="7" customFormat="false" ht="15.75" hidden="false" customHeight="false" outlineLevel="0" collapsed="false">
      <c r="B7" s="15"/>
      <c r="C7" s="16"/>
      <c r="D7" s="17"/>
      <c r="E7" s="18"/>
      <c r="F7" s="18"/>
      <c r="G7" s="18"/>
      <c r="H7" s="18"/>
      <c r="I7" s="18"/>
      <c r="J7" s="18"/>
      <c r="K7" s="19"/>
      <c r="L7" s="20"/>
      <c r="M7" s="20"/>
      <c r="N7" s="20"/>
      <c r="O7" s="20"/>
      <c r="P7" s="20"/>
      <c r="Q7" s="20"/>
      <c r="R7" s="20"/>
      <c r="S7" s="20"/>
      <c r="T7" s="21"/>
      <c r="U7" s="14"/>
      <c r="V7" s="14"/>
      <c r="W7" s="14"/>
    </row>
    <row r="8" customFormat="false" ht="13.5" hidden="false" customHeight="false" outlineLevel="0" collapsed="false">
      <c r="B8" s="22"/>
      <c r="C8" s="23"/>
      <c r="D8" s="24" t="s">
        <v>4</v>
      </c>
      <c r="E8" s="25" t="s">
        <v>5</v>
      </c>
      <c r="F8" s="26" t="s">
        <v>6</v>
      </c>
      <c r="G8" s="26" t="s">
        <v>7</v>
      </c>
      <c r="H8" s="27" t="s">
        <v>8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28"/>
      <c r="U8" s="14"/>
      <c r="V8" s="14"/>
      <c r="W8" s="14"/>
    </row>
    <row r="9" customFormat="false" ht="12.75" hidden="false" customHeight="false" outlineLevel="0" collapsed="false">
      <c r="A9" s="29"/>
      <c r="B9" s="30" t="str">
        <f aca="false">CONCATENATE(E9,C9)</f>
        <v>Enero2012</v>
      </c>
      <c r="C9" s="31" t="n">
        <f aca="false">+D9</f>
        <v>2012</v>
      </c>
      <c r="D9" s="32" t="n">
        <v>2012</v>
      </c>
      <c r="E9" s="33" t="s">
        <v>9</v>
      </c>
      <c r="F9" s="34" t="n">
        <v>136.839981864518</v>
      </c>
      <c r="G9" s="35" t="n">
        <v>86.6250318516727</v>
      </c>
      <c r="H9" s="36" t="n">
        <v>36.2619704773545</v>
      </c>
      <c r="I9" s="37" t="n">
        <f aca="false">+D9</f>
        <v>2012</v>
      </c>
      <c r="J9" s="38" t="n">
        <v>40544</v>
      </c>
      <c r="K9" s="14"/>
      <c r="L9" s="14"/>
      <c r="M9" s="14"/>
      <c r="N9" s="14"/>
      <c r="O9" s="14"/>
      <c r="P9" s="14"/>
      <c r="Q9" s="14"/>
      <c r="R9" s="14"/>
      <c r="S9" s="14"/>
      <c r="T9" s="28"/>
      <c r="U9" s="14"/>
      <c r="V9" s="14"/>
      <c r="W9" s="14"/>
    </row>
    <row r="10" customFormat="false" ht="12.75" hidden="false" customHeight="false" outlineLevel="0" collapsed="false">
      <c r="A10" s="29"/>
      <c r="B10" s="30" t="str">
        <f aca="false">CONCATENATE(E10,C10)</f>
        <v>Febrero2012</v>
      </c>
      <c r="C10" s="31" t="n">
        <f aca="false">+$C$9</f>
        <v>2012</v>
      </c>
      <c r="D10" s="32"/>
      <c r="E10" s="39" t="s">
        <v>10</v>
      </c>
      <c r="F10" s="40" t="n">
        <v>160.05107016639</v>
      </c>
      <c r="G10" s="41" t="n">
        <v>53.0811903165905</v>
      </c>
      <c r="H10" s="42" t="n">
        <v>33.5667235767905</v>
      </c>
      <c r="I10" s="37"/>
      <c r="J10" s="38" t="n">
        <v>40575</v>
      </c>
      <c r="K10" s="14"/>
      <c r="L10" s="14"/>
      <c r="M10" s="14"/>
      <c r="N10" s="14"/>
      <c r="O10" s="14"/>
      <c r="P10" s="14"/>
      <c r="Q10" s="14"/>
      <c r="R10" s="14"/>
      <c r="S10" s="14"/>
      <c r="T10" s="28"/>
      <c r="U10" s="14"/>
      <c r="V10" s="14"/>
      <c r="W10" s="14"/>
    </row>
    <row r="11" customFormat="false" ht="12.75" hidden="false" customHeight="false" outlineLevel="0" collapsed="false">
      <c r="A11" s="29"/>
      <c r="B11" s="30" t="str">
        <f aca="false">CONCATENATE(E11,C11)</f>
        <v>Marzo2012</v>
      </c>
      <c r="C11" s="31" t="n">
        <f aca="false">+$C$9</f>
        <v>2012</v>
      </c>
      <c r="D11" s="32"/>
      <c r="E11" s="39" t="s">
        <v>11</v>
      </c>
      <c r="F11" s="40" t="n">
        <v>157.474245477836</v>
      </c>
      <c r="G11" s="41" t="n">
        <v>76.8626346320091</v>
      </c>
      <c r="H11" s="42" t="n">
        <v>34.8619552522</v>
      </c>
      <c r="I11" s="37"/>
      <c r="J11" s="38" t="n">
        <v>40603</v>
      </c>
      <c r="K11" s="14"/>
      <c r="L11" s="14"/>
      <c r="M11" s="14"/>
      <c r="N11" s="14"/>
      <c r="O11" s="14"/>
      <c r="P11" s="14"/>
      <c r="Q11" s="14"/>
      <c r="R11" s="14"/>
      <c r="S11" s="14"/>
      <c r="T11" s="28"/>
      <c r="U11" s="14"/>
      <c r="V11" s="14"/>
      <c r="W11" s="14"/>
    </row>
    <row r="12" customFormat="false" ht="12.75" hidden="false" customHeight="false" outlineLevel="0" collapsed="false">
      <c r="A12" s="29"/>
      <c r="B12" s="30" t="str">
        <f aca="false">CONCATENATE(E12,C12)</f>
        <v>Abril2012</v>
      </c>
      <c r="C12" s="31" t="n">
        <f aca="false">+$C$9</f>
        <v>2012</v>
      </c>
      <c r="D12" s="32"/>
      <c r="E12" s="39" t="s">
        <v>12</v>
      </c>
      <c r="F12" s="40" t="n">
        <v>162.84927021071</v>
      </c>
      <c r="G12" s="41" t="n">
        <v>78.07346213438</v>
      </c>
      <c r="H12" s="42" t="n">
        <v>31.83838949705</v>
      </c>
      <c r="I12" s="37"/>
      <c r="J12" s="38" t="n">
        <v>40634</v>
      </c>
      <c r="K12" s="14"/>
      <c r="L12" s="14"/>
      <c r="M12" s="14"/>
      <c r="N12" s="14"/>
      <c r="O12" s="14"/>
      <c r="P12" s="14"/>
      <c r="Q12" s="14"/>
      <c r="R12" s="14"/>
      <c r="S12" s="14"/>
      <c r="T12" s="28"/>
      <c r="U12" s="14"/>
      <c r="V12" s="14"/>
      <c r="W12" s="14"/>
    </row>
    <row r="13" customFormat="false" ht="12.75" hidden="false" customHeight="false" outlineLevel="0" collapsed="false">
      <c r="A13" s="29"/>
      <c r="B13" s="30" t="str">
        <f aca="false">CONCATENATE(E13,C13)</f>
        <v>Mayo2012</v>
      </c>
      <c r="C13" s="31" t="n">
        <f aca="false">+$C$9</f>
        <v>2012</v>
      </c>
      <c r="D13" s="32"/>
      <c r="E13" s="39" t="s">
        <v>13</v>
      </c>
      <c r="F13" s="40" t="n">
        <v>178.855154476781</v>
      </c>
      <c r="G13" s="41" t="n">
        <v>100.365484155048</v>
      </c>
      <c r="H13" s="42" t="n">
        <v>37.644810969419</v>
      </c>
      <c r="I13" s="37"/>
      <c r="J13" s="38" t="n">
        <v>40664</v>
      </c>
      <c r="K13" s="14"/>
      <c r="L13" s="14"/>
      <c r="M13" s="14"/>
      <c r="N13" s="14"/>
      <c r="O13" s="14"/>
      <c r="P13" s="14"/>
      <c r="Q13" s="14"/>
      <c r="R13" s="14"/>
      <c r="S13" s="14"/>
      <c r="T13" s="28"/>
      <c r="U13" s="14"/>
      <c r="V13" s="14"/>
      <c r="W13" s="14"/>
    </row>
    <row r="14" customFormat="false" ht="12.75" hidden="false" customHeight="false" outlineLevel="0" collapsed="false">
      <c r="A14" s="29"/>
      <c r="B14" s="30" t="str">
        <f aca="false">CONCATENATE(E14,C14)</f>
        <v>Junio2012</v>
      </c>
      <c r="C14" s="31" t="n">
        <f aca="false">+$C$9</f>
        <v>2012</v>
      </c>
      <c r="D14" s="32"/>
      <c r="E14" s="39" t="s">
        <v>14</v>
      </c>
      <c r="F14" s="40" t="n">
        <v>183.417266843543</v>
      </c>
      <c r="G14" s="41" t="n">
        <v>107.3002294096</v>
      </c>
      <c r="H14" s="42" t="n">
        <v>47.8578191746286</v>
      </c>
      <c r="I14" s="37"/>
      <c r="J14" s="38" t="n">
        <v>40695</v>
      </c>
      <c r="K14" s="14"/>
      <c r="L14" s="14"/>
      <c r="M14" s="14"/>
      <c r="N14" s="14"/>
      <c r="O14" s="14"/>
      <c r="P14" s="14"/>
      <c r="Q14" s="14"/>
      <c r="R14" s="14"/>
      <c r="S14" s="14"/>
      <c r="T14" s="28"/>
      <c r="U14" s="14"/>
      <c r="V14" s="14"/>
      <c r="W14" s="14"/>
    </row>
    <row r="15" customFormat="false" ht="12.75" hidden="false" customHeight="false" outlineLevel="0" collapsed="false">
      <c r="A15" s="29"/>
      <c r="B15" s="30" t="str">
        <f aca="false">CONCATENATE(E15,C15)</f>
        <v>Julio2012</v>
      </c>
      <c r="C15" s="31" t="n">
        <f aca="false">+$C$9</f>
        <v>2012</v>
      </c>
      <c r="D15" s="32"/>
      <c r="E15" s="39" t="s">
        <v>15</v>
      </c>
      <c r="F15" s="40" t="n">
        <v>175.58282216227</v>
      </c>
      <c r="G15" s="41" t="n">
        <v>99.86381171317</v>
      </c>
      <c r="H15" s="42" t="n">
        <v>43.01952157964</v>
      </c>
      <c r="I15" s="37"/>
      <c r="J15" s="38" t="n">
        <v>40725</v>
      </c>
      <c r="K15" s="14"/>
      <c r="L15" s="14"/>
      <c r="M15" s="14"/>
      <c r="N15" s="14"/>
      <c r="O15" s="14"/>
      <c r="P15" s="14"/>
      <c r="Q15" s="14"/>
      <c r="R15" s="14"/>
      <c r="S15" s="14"/>
      <c r="T15" s="28"/>
      <c r="U15" s="14"/>
      <c r="V15" s="14"/>
      <c r="W15" s="14"/>
    </row>
    <row r="16" customFormat="false" ht="12.75" hidden="false" customHeight="false" outlineLevel="0" collapsed="false">
      <c r="A16" s="29"/>
      <c r="B16" s="30" t="str">
        <f aca="false">CONCATENATE(E16,C16)</f>
        <v>Agosto2012</v>
      </c>
      <c r="C16" s="31" t="n">
        <f aca="false">+$C$9</f>
        <v>2012</v>
      </c>
      <c r="D16" s="32"/>
      <c r="E16" s="39" t="s">
        <v>16</v>
      </c>
      <c r="F16" s="40" t="n">
        <v>165.770103416673</v>
      </c>
      <c r="G16" s="41" t="n">
        <v>94.8453663017182</v>
      </c>
      <c r="H16" s="42" t="n">
        <v>44.2535591166545</v>
      </c>
      <c r="I16" s="37"/>
      <c r="J16" s="38" t="n">
        <v>40756</v>
      </c>
      <c r="K16" s="14"/>
      <c r="L16" s="14"/>
      <c r="M16" s="14"/>
      <c r="N16" s="14"/>
      <c r="O16" s="14"/>
      <c r="P16" s="14"/>
      <c r="Q16" s="14"/>
      <c r="R16" s="14"/>
      <c r="S16" s="14"/>
      <c r="T16" s="28"/>
      <c r="U16" s="14"/>
      <c r="V16" s="14"/>
      <c r="W16" s="14"/>
    </row>
    <row r="17" customFormat="false" ht="12.75" hidden="false" customHeight="false" outlineLevel="0" collapsed="false">
      <c r="A17" s="29"/>
      <c r="B17" s="30" t="str">
        <f aca="false">CONCATENATE(E17,C17)</f>
        <v>Septiembre2012</v>
      </c>
      <c r="C17" s="31" t="n">
        <f aca="false">+$C$9</f>
        <v>2012</v>
      </c>
      <c r="D17" s="32"/>
      <c r="E17" s="39" t="s">
        <v>17</v>
      </c>
      <c r="F17" s="40" t="n">
        <v>190.263236410541</v>
      </c>
      <c r="G17" s="41" t="n">
        <v>89.5297898481529</v>
      </c>
      <c r="H17" s="42" t="n">
        <v>44.3563667893765</v>
      </c>
      <c r="I17" s="37"/>
      <c r="J17" s="38" t="n">
        <v>40787</v>
      </c>
      <c r="K17" s="14"/>
      <c r="L17" s="14"/>
      <c r="M17" s="14"/>
      <c r="N17" s="14"/>
      <c r="O17" s="14"/>
      <c r="P17" s="14"/>
      <c r="Q17" s="14"/>
      <c r="R17" s="14"/>
      <c r="S17" s="14"/>
      <c r="T17" s="28"/>
      <c r="U17" s="14"/>
      <c r="V17" s="14"/>
      <c r="W17" s="14"/>
    </row>
    <row r="18" customFormat="false" ht="12.75" hidden="false" customHeight="false" outlineLevel="0" collapsed="false">
      <c r="A18" s="29"/>
      <c r="B18" s="30" t="str">
        <f aca="false">CONCATENATE(E18,C18)</f>
        <v>Octubre2012</v>
      </c>
      <c r="C18" s="31" t="n">
        <f aca="false">+$C$9</f>
        <v>2012</v>
      </c>
      <c r="D18" s="32"/>
      <c r="E18" s="39" t="s">
        <v>18</v>
      </c>
      <c r="F18" s="40" t="n">
        <v>180.550690546573</v>
      </c>
      <c r="G18" s="41" t="n">
        <v>92.3025959417818</v>
      </c>
      <c r="H18" s="42" t="n">
        <v>46.7463951248727</v>
      </c>
      <c r="I18" s="37"/>
      <c r="J18" s="38" t="n">
        <v>40817</v>
      </c>
      <c r="K18" s="14"/>
      <c r="L18" s="14"/>
      <c r="M18" s="14"/>
      <c r="N18" s="14"/>
      <c r="O18" s="14"/>
      <c r="P18" s="14"/>
      <c r="Q18" s="14"/>
      <c r="R18" s="14"/>
      <c r="S18" s="14"/>
      <c r="T18" s="28"/>
      <c r="U18" s="14"/>
      <c r="V18" s="14"/>
      <c r="W18" s="14"/>
    </row>
    <row r="19" customFormat="false" ht="12.75" hidden="false" customHeight="false" outlineLevel="0" collapsed="false">
      <c r="A19" s="29"/>
      <c r="B19" s="30" t="str">
        <f aca="false">CONCATENATE(E19,C19)</f>
        <v>Noviembre2012</v>
      </c>
      <c r="C19" s="31" t="n">
        <f aca="false">+$C$9</f>
        <v>2012</v>
      </c>
      <c r="D19" s="32"/>
      <c r="E19" s="39" t="s">
        <v>19</v>
      </c>
      <c r="F19" s="40" t="n">
        <v>164.91651002599</v>
      </c>
      <c r="G19" s="41" t="n">
        <v>104.53753840654</v>
      </c>
      <c r="H19" s="42" t="n">
        <v>47.42787196433</v>
      </c>
      <c r="I19" s="37"/>
      <c r="J19" s="38" t="n">
        <v>40848</v>
      </c>
      <c r="K19" s="14"/>
      <c r="L19" s="14"/>
      <c r="M19" s="14"/>
      <c r="N19" s="14"/>
      <c r="O19" s="14"/>
      <c r="P19" s="14"/>
      <c r="Q19" s="14"/>
      <c r="R19" s="14"/>
      <c r="S19" s="14"/>
      <c r="T19" s="28"/>
      <c r="U19" s="14"/>
      <c r="V19" s="14"/>
      <c r="W19" s="14"/>
    </row>
    <row r="20" customFormat="false" ht="13.5" hidden="false" customHeight="false" outlineLevel="0" collapsed="false">
      <c r="A20" s="29"/>
      <c r="B20" s="30" t="str">
        <f aca="false">CONCATENATE(E20,C20)</f>
        <v>Diciembre2012</v>
      </c>
      <c r="C20" s="31" t="n">
        <f aca="false">+$C$9</f>
        <v>2012</v>
      </c>
      <c r="D20" s="32"/>
      <c r="E20" s="43" t="s">
        <v>20</v>
      </c>
      <c r="F20" s="44" t="n">
        <v>155.284760147811</v>
      </c>
      <c r="G20" s="45" t="n">
        <v>113.530448300537</v>
      </c>
      <c r="H20" s="46" t="n">
        <v>37.4750743889053</v>
      </c>
      <c r="I20" s="37"/>
      <c r="J20" s="38" t="n">
        <v>40878</v>
      </c>
      <c r="K20" s="14"/>
      <c r="L20" s="14"/>
      <c r="M20" s="14"/>
      <c r="N20" s="14"/>
      <c r="O20" s="14"/>
      <c r="P20" s="14"/>
      <c r="Q20" s="14"/>
      <c r="R20" s="14"/>
      <c r="S20" s="14"/>
      <c r="T20" s="28"/>
      <c r="U20" s="14"/>
      <c r="V20" s="14"/>
      <c r="W20" s="14"/>
    </row>
    <row r="21" customFormat="false" ht="12.75" hidden="false" customHeight="true" outlineLevel="0" collapsed="false">
      <c r="A21" s="29"/>
      <c r="B21" s="30" t="str">
        <f aca="false">CONCATENATE(E21,C21)</f>
        <v>Enero2013</v>
      </c>
      <c r="C21" s="31" t="n">
        <f aca="false">+D21</f>
        <v>2013</v>
      </c>
      <c r="D21" s="32" t="n">
        <v>2013</v>
      </c>
      <c r="E21" s="47" t="s">
        <v>9</v>
      </c>
      <c r="F21" s="35" t="n">
        <v>191.155879468336</v>
      </c>
      <c r="G21" s="35" t="n">
        <v>98.9403520963727</v>
      </c>
      <c r="H21" s="36" t="n">
        <v>44.6622830664636</v>
      </c>
      <c r="I21" s="37" t="n">
        <f aca="false">+D21</f>
        <v>2013</v>
      </c>
      <c r="J21" s="38" t="n">
        <v>40909</v>
      </c>
      <c r="K21" s="14"/>
      <c r="L21" s="14"/>
      <c r="M21" s="14"/>
      <c r="N21" s="14"/>
      <c r="O21" s="14"/>
      <c r="P21" s="14"/>
      <c r="Q21" s="14"/>
      <c r="R21" s="14"/>
      <c r="S21" s="14"/>
      <c r="T21" s="28"/>
      <c r="U21" s="14"/>
      <c r="V21" s="14"/>
      <c r="W21" s="14"/>
    </row>
    <row r="22" customFormat="false" ht="12.75" hidden="false" customHeight="false" outlineLevel="0" collapsed="false">
      <c r="A22" s="29"/>
      <c r="B22" s="30" t="str">
        <f aca="false">CONCATENATE(E22,C22)</f>
        <v>Febrero2013</v>
      </c>
      <c r="C22" s="31" t="n">
        <f aca="false">+$C$21</f>
        <v>2013</v>
      </c>
      <c r="D22" s="32"/>
      <c r="E22" s="48" t="s">
        <v>10</v>
      </c>
      <c r="F22" s="41" t="n">
        <v>185.36362132211</v>
      </c>
      <c r="G22" s="41" t="n">
        <v>90.99736096172</v>
      </c>
      <c r="H22" s="42" t="n">
        <v>49.25715934903</v>
      </c>
      <c r="I22" s="37"/>
      <c r="J22" s="38" t="n">
        <v>40940</v>
      </c>
      <c r="K22" s="14"/>
      <c r="L22" s="14"/>
      <c r="M22" s="14"/>
      <c r="N22" s="14"/>
      <c r="O22" s="14"/>
      <c r="P22" s="14"/>
      <c r="Q22" s="14"/>
      <c r="R22" s="14"/>
      <c r="S22" s="14"/>
      <c r="T22" s="28"/>
      <c r="U22" s="14"/>
      <c r="V22" s="14"/>
      <c r="W22" s="14"/>
    </row>
    <row r="23" customFormat="false" ht="12.75" hidden="false" customHeight="false" outlineLevel="0" collapsed="false">
      <c r="A23" s="29"/>
      <c r="B23" s="30" t="str">
        <f aca="false">CONCATENATE(E23,C23)</f>
        <v>Marzo2013</v>
      </c>
      <c r="C23" s="31" t="n">
        <f aca="false">+$C$21</f>
        <v>2013</v>
      </c>
      <c r="D23" s="32"/>
      <c r="E23" s="48" t="s">
        <v>11</v>
      </c>
      <c r="F23" s="41" t="n">
        <v>172.71541506108</v>
      </c>
      <c r="G23" s="41" t="n">
        <v>82.66336796111</v>
      </c>
      <c r="H23" s="42" t="n">
        <v>56.83471754911</v>
      </c>
      <c r="I23" s="37"/>
      <c r="J23" s="38" t="n">
        <v>40969</v>
      </c>
      <c r="K23" s="14"/>
      <c r="L23" s="14"/>
      <c r="M23" s="14"/>
      <c r="N23" s="14"/>
      <c r="O23" s="14"/>
      <c r="P23" s="14"/>
      <c r="Q23" s="14"/>
      <c r="R23" s="14"/>
      <c r="S23" s="14"/>
      <c r="T23" s="28"/>
      <c r="U23" s="14"/>
      <c r="V23" s="14"/>
      <c r="W23" s="14"/>
    </row>
    <row r="24" customFormat="false" ht="12.75" hidden="false" customHeight="false" outlineLevel="0" collapsed="false">
      <c r="A24" s="29"/>
      <c r="B24" s="30" t="str">
        <f aca="false">CONCATENATE(E24,C24)</f>
        <v>Abril2013</v>
      </c>
      <c r="C24" s="31" t="n">
        <f aca="false">+$C$21</f>
        <v>2013</v>
      </c>
      <c r="D24" s="32"/>
      <c r="E24" s="48" t="s">
        <v>12</v>
      </c>
      <c r="F24" s="41" t="n">
        <v>174.136323098809</v>
      </c>
      <c r="G24" s="41" t="n">
        <v>113.3143367558</v>
      </c>
      <c r="H24" s="42" t="n">
        <v>62.9723395571818</v>
      </c>
      <c r="I24" s="37"/>
      <c r="J24" s="38" t="n">
        <v>41000</v>
      </c>
      <c r="K24" s="14"/>
      <c r="L24" s="14"/>
      <c r="M24" s="14"/>
      <c r="N24" s="14"/>
      <c r="O24" s="14"/>
      <c r="P24" s="14"/>
      <c r="Q24" s="14"/>
      <c r="R24" s="14"/>
      <c r="S24" s="14"/>
      <c r="T24" s="28"/>
      <c r="U24" s="14"/>
      <c r="V24" s="14"/>
      <c r="W24" s="14"/>
    </row>
    <row r="25" customFormat="false" ht="12.75" hidden="false" customHeight="false" outlineLevel="0" collapsed="false">
      <c r="A25" s="29"/>
      <c r="B25" s="30" t="str">
        <f aca="false">CONCATENATE(E25,C25)</f>
        <v>Mayo2013</v>
      </c>
      <c r="C25" s="31" t="n">
        <f aca="false">+$C$21</f>
        <v>2013</v>
      </c>
      <c r="D25" s="32"/>
      <c r="E25" s="48" t="s">
        <v>13</v>
      </c>
      <c r="F25" s="41" t="n">
        <v>197.338854749886</v>
      </c>
      <c r="G25" s="41" t="n">
        <v>99.5654179361048</v>
      </c>
      <c r="H25" s="42" t="n">
        <v>47.2171047367238</v>
      </c>
      <c r="I25" s="37"/>
      <c r="J25" s="38" t="n">
        <v>41030</v>
      </c>
      <c r="K25" s="14"/>
      <c r="L25" s="14"/>
      <c r="M25" s="14"/>
      <c r="N25" s="14"/>
      <c r="O25" s="14"/>
      <c r="P25" s="14"/>
      <c r="Q25" s="14"/>
      <c r="R25" s="14"/>
      <c r="S25" s="14"/>
      <c r="T25" s="28"/>
      <c r="U25" s="14"/>
      <c r="V25" s="14"/>
      <c r="W25" s="14"/>
    </row>
    <row r="26" customFormat="false" ht="12.75" hidden="false" customHeight="false" outlineLevel="0" collapsed="false">
      <c r="A26" s="29"/>
      <c r="B26" s="30" t="str">
        <f aca="false">CONCATENATE(E26,C26)</f>
        <v>Junio2013</v>
      </c>
      <c r="C26" s="31" t="n">
        <f aca="false">+$C$21</f>
        <v>2013</v>
      </c>
      <c r="D26" s="32"/>
      <c r="E26" s="48" t="s">
        <v>14</v>
      </c>
      <c r="F26" s="41" t="n">
        <v>186.40467762081</v>
      </c>
      <c r="G26" s="41" t="n">
        <v>117.83252085249</v>
      </c>
      <c r="H26" s="42" t="n">
        <v>44.45237330225</v>
      </c>
      <c r="I26" s="37"/>
      <c r="J26" s="38" t="n">
        <v>41061</v>
      </c>
      <c r="K26" s="14"/>
      <c r="L26" s="14"/>
      <c r="M26" s="14"/>
      <c r="N26" s="14"/>
      <c r="O26" s="14"/>
      <c r="P26" s="14"/>
      <c r="Q26" s="14"/>
      <c r="R26" s="14"/>
      <c r="S26" s="14"/>
      <c r="T26" s="28"/>
      <c r="U26" s="14"/>
      <c r="V26" s="14"/>
      <c r="W26" s="14"/>
    </row>
    <row r="27" customFormat="false" ht="12.75" hidden="false" customHeight="false" outlineLevel="0" collapsed="false">
      <c r="A27" s="29"/>
      <c r="B27" s="30" t="str">
        <f aca="false">CONCATENATE(E27,C27)</f>
        <v>Julio2013</v>
      </c>
      <c r="C27" s="31" t="n">
        <f aca="false">+$C$21</f>
        <v>2013</v>
      </c>
      <c r="D27" s="32"/>
      <c r="E27" s="48" t="s">
        <v>15</v>
      </c>
      <c r="F27" s="41"/>
      <c r="G27" s="41"/>
      <c r="H27" s="42"/>
      <c r="I27" s="37"/>
      <c r="J27" s="38" t="n">
        <v>41091</v>
      </c>
      <c r="K27" s="14"/>
      <c r="L27" s="14"/>
      <c r="M27" s="14"/>
      <c r="N27" s="14"/>
      <c r="O27" s="14"/>
      <c r="P27" s="14"/>
      <c r="Q27" s="14"/>
      <c r="R27" s="14"/>
      <c r="S27" s="14"/>
      <c r="T27" s="28"/>
      <c r="U27" s="14"/>
      <c r="V27" s="14"/>
      <c r="W27" s="14"/>
    </row>
    <row r="28" customFormat="false" ht="12.75" hidden="false" customHeight="false" outlineLevel="0" collapsed="false">
      <c r="A28" s="29"/>
      <c r="B28" s="30" t="str">
        <f aca="false">CONCATENATE(E28,C28)</f>
        <v>Agosto2013</v>
      </c>
      <c r="C28" s="31" t="n">
        <f aca="false">+$C$21</f>
        <v>2013</v>
      </c>
      <c r="D28" s="32"/>
      <c r="E28" s="48" t="s">
        <v>16</v>
      </c>
      <c r="F28" s="41"/>
      <c r="G28" s="41"/>
      <c r="H28" s="42"/>
      <c r="I28" s="37"/>
      <c r="J28" s="38" t="n">
        <v>41122</v>
      </c>
      <c r="K28" s="14"/>
      <c r="L28" s="14"/>
      <c r="M28" s="14"/>
      <c r="N28" s="14"/>
      <c r="O28" s="14"/>
      <c r="P28" s="14"/>
      <c r="Q28" s="14"/>
      <c r="R28" s="14"/>
      <c r="S28" s="14"/>
      <c r="T28" s="28"/>
      <c r="U28" s="14"/>
      <c r="V28" s="14"/>
      <c r="W28" s="14"/>
    </row>
    <row r="29" customFormat="false" ht="12.75" hidden="false" customHeight="false" outlineLevel="0" collapsed="false">
      <c r="A29" s="29"/>
      <c r="B29" s="30" t="str">
        <f aca="false">CONCATENATE(E29,C29)</f>
        <v>Septiembre2013</v>
      </c>
      <c r="C29" s="31" t="n">
        <f aca="false">+$C$21</f>
        <v>2013</v>
      </c>
      <c r="D29" s="32"/>
      <c r="E29" s="48" t="s">
        <v>17</v>
      </c>
      <c r="F29" s="41"/>
      <c r="G29" s="41"/>
      <c r="H29" s="42"/>
      <c r="I29" s="37"/>
      <c r="J29" s="38" t="n">
        <v>41153</v>
      </c>
      <c r="K29" s="14"/>
      <c r="L29" s="14"/>
      <c r="M29" s="14"/>
      <c r="N29" s="14"/>
      <c r="O29" s="14"/>
      <c r="P29" s="14"/>
      <c r="Q29" s="14"/>
      <c r="R29" s="14"/>
      <c r="S29" s="14"/>
      <c r="T29" s="28"/>
      <c r="U29" s="14"/>
      <c r="V29" s="14"/>
      <c r="W29" s="14"/>
    </row>
    <row r="30" customFormat="false" ht="12.75" hidden="false" customHeight="false" outlineLevel="0" collapsed="false">
      <c r="A30" s="29"/>
      <c r="B30" s="30" t="str">
        <f aca="false">CONCATENATE(E30,C30)</f>
        <v>Octubre2013</v>
      </c>
      <c r="C30" s="31" t="n">
        <f aca="false">+$C$21</f>
        <v>2013</v>
      </c>
      <c r="D30" s="32"/>
      <c r="E30" s="48" t="s">
        <v>18</v>
      </c>
      <c r="F30" s="41"/>
      <c r="G30" s="41"/>
      <c r="H30" s="42"/>
      <c r="I30" s="37"/>
      <c r="J30" s="38" t="n">
        <v>41183</v>
      </c>
      <c r="K30" s="14"/>
      <c r="L30" s="14"/>
      <c r="M30" s="14"/>
      <c r="N30" s="14"/>
      <c r="O30" s="14"/>
      <c r="P30" s="14"/>
      <c r="Q30" s="14"/>
      <c r="R30" s="14"/>
      <c r="S30" s="14"/>
      <c r="T30" s="28"/>
      <c r="U30" s="14"/>
      <c r="V30" s="14"/>
      <c r="W30" s="14"/>
    </row>
    <row r="31" customFormat="false" ht="12.75" hidden="false" customHeight="false" outlineLevel="0" collapsed="false">
      <c r="A31" s="29"/>
      <c r="B31" s="30" t="str">
        <f aca="false">CONCATENATE(E31,C31)</f>
        <v>Noviembre2013</v>
      </c>
      <c r="C31" s="31" t="n">
        <f aca="false">+$C$21</f>
        <v>2013</v>
      </c>
      <c r="D31" s="32"/>
      <c r="E31" s="48" t="s">
        <v>19</v>
      </c>
      <c r="F31" s="41"/>
      <c r="G31" s="41"/>
      <c r="H31" s="42"/>
      <c r="I31" s="37"/>
      <c r="J31" s="38" t="n">
        <v>41214</v>
      </c>
      <c r="K31" s="14"/>
      <c r="L31" s="14"/>
      <c r="M31" s="14"/>
      <c r="N31" s="14"/>
      <c r="O31" s="14"/>
      <c r="P31" s="14"/>
      <c r="Q31" s="14"/>
      <c r="R31" s="14"/>
      <c r="S31" s="14"/>
      <c r="T31" s="28"/>
      <c r="U31" s="14"/>
      <c r="V31" s="14"/>
      <c r="W31" s="14"/>
    </row>
    <row r="32" customFormat="false" ht="13.5" hidden="false" customHeight="false" outlineLevel="0" collapsed="false">
      <c r="A32" s="29"/>
      <c r="B32" s="30" t="str">
        <f aca="false">CONCATENATE(E32,C32)</f>
        <v>Diciembre2013</v>
      </c>
      <c r="C32" s="31" t="n">
        <f aca="false">+$C$21</f>
        <v>2013</v>
      </c>
      <c r="D32" s="32"/>
      <c r="E32" s="49" t="s">
        <v>20</v>
      </c>
      <c r="F32" s="45"/>
      <c r="G32" s="45"/>
      <c r="H32" s="46"/>
      <c r="I32" s="37"/>
      <c r="J32" s="38" t="n">
        <v>41244</v>
      </c>
      <c r="K32" s="14"/>
      <c r="L32" s="14"/>
      <c r="M32" s="14"/>
      <c r="N32" s="14"/>
      <c r="O32" s="14"/>
      <c r="P32" s="14"/>
      <c r="Q32" s="14"/>
      <c r="R32" s="14"/>
      <c r="S32" s="14"/>
      <c r="T32" s="28"/>
      <c r="U32" s="14"/>
      <c r="V32" s="14"/>
      <c r="W32" s="14"/>
    </row>
    <row r="33" customFormat="false" ht="12.75" hidden="false" customHeight="false" outlineLevel="0" collapsed="false">
      <c r="A33" s="29"/>
      <c r="B33" s="30"/>
      <c r="C33" s="31"/>
      <c r="D33" s="50"/>
      <c r="E33" s="14"/>
      <c r="F33" s="51"/>
      <c r="G33" s="52"/>
      <c r="H33" s="52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28"/>
      <c r="U33" s="14"/>
      <c r="V33" s="14"/>
      <c r="W33" s="14"/>
    </row>
    <row r="34" customFormat="false" ht="12.75" hidden="false" customHeight="false" outlineLevel="0" collapsed="false">
      <c r="A34" s="29"/>
      <c r="B34" s="53"/>
      <c r="C34" s="31"/>
      <c r="D34" s="54" t="s">
        <v>21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28"/>
      <c r="U34" s="14"/>
      <c r="V34" s="14"/>
      <c r="W34" s="14"/>
    </row>
    <row r="35" customFormat="false" ht="12.75" hidden="false" customHeight="false" outlineLevel="0" collapsed="false">
      <c r="A35" s="29"/>
      <c r="B35" s="53"/>
      <c r="C35" s="31"/>
      <c r="D35" s="54" t="s">
        <v>22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28"/>
      <c r="U35" s="14"/>
      <c r="V35" s="14"/>
      <c r="W35" s="14"/>
    </row>
    <row r="36" customFormat="false" ht="12.75" hidden="false" customHeight="false" outlineLevel="0" collapsed="false">
      <c r="A36" s="29"/>
      <c r="B36" s="53"/>
      <c r="C36" s="31"/>
      <c r="D36" s="54" t="s">
        <v>23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28"/>
      <c r="U36" s="14"/>
      <c r="V36" s="14"/>
      <c r="W36" s="14"/>
    </row>
    <row r="37" customFormat="false" ht="12.75" hidden="false" customHeight="false" outlineLevel="0" collapsed="false">
      <c r="A37" s="29"/>
      <c r="B37" s="55"/>
      <c r="C37" s="56"/>
      <c r="D37" s="57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9"/>
      <c r="U37" s="14"/>
      <c r="V37" s="14"/>
      <c r="W37" s="14"/>
    </row>
    <row r="38" customFormat="false" ht="12.75" hidden="false" customHeight="false" outlineLevel="0" collapsed="false">
      <c r="A38" s="29"/>
      <c r="B38" s="31"/>
      <c r="C38" s="31"/>
      <c r="D38" s="5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</row>
    <row r="39" customFormat="false" ht="15.75" hidden="false" customHeight="false" outlineLevel="0" collapsed="false">
      <c r="A39" s="29"/>
      <c r="B39" s="29"/>
      <c r="C39" s="29"/>
      <c r="D39" s="60"/>
      <c r="E39" s="61"/>
      <c r="F39" s="61"/>
      <c r="G39" s="61"/>
      <c r="H39" s="61"/>
      <c r="I39" s="61"/>
      <c r="J39" s="61"/>
      <c r="V39" s="14"/>
      <c r="W39" s="14"/>
    </row>
    <row r="40" customFormat="false" ht="15.75" hidden="false" customHeight="true" outlineLevel="0" collapsed="false">
      <c r="A40" s="29"/>
      <c r="B40" s="62"/>
      <c r="C40" s="63"/>
      <c r="D40" s="10"/>
      <c r="E40" s="11"/>
      <c r="F40" s="11"/>
      <c r="G40" s="11"/>
      <c r="H40" s="11"/>
      <c r="I40" s="10" t="s">
        <v>24</v>
      </c>
      <c r="J40" s="10"/>
      <c r="K40" s="10"/>
      <c r="L40" s="10"/>
      <c r="M40" s="10"/>
      <c r="N40" s="10"/>
      <c r="O40" s="10"/>
      <c r="P40" s="10"/>
      <c r="Q40" s="12"/>
      <c r="R40" s="12"/>
      <c r="S40" s="12"/>
      <c r="T40" s="13"/>
      <c r="U40" s="14"/>
      <c r="V40" s="14"/>
      <c r="W40" s="14"/>
    </row>
    <row r="41" customFormat="false" ht="15.75" hidden="false" customHeight="false" outlineLevel="0" collapsed="false">
      <c r="A41" s="29"/>
      <c r="B41" s="64"/>
      <c r="C41" s="65"/>
      <c r="D41" s="66" t="s">
        <v>25</v>
      </c>
      <c r="E41" s="18"/>
      <c r="F41" s="18"/>
      <c r="G41" s="18"/>
      <c r="H41" s="18"/>
      <c r="I41" s="17"/>
      <c r="J41" s="18"/>
      <c r="K41" s="18"/>
      <c r="L41" s="18"/>
      <c r="M41" s="18"/>
      <c r="N41" s="18"/>
      <c r="O41" s="18"/>
      <c r="P41" s="67"/>
      <c r="Q41" s="20"/>
      <c r="R41" s="20"/>
      <c r="S41" s="20"/>
      <c r="T41" s="21"/>
      <c r="U41" s="14"/>
      <c r="V41" s="14"/>
      <c r="W41" s="14"/>
    </row>
    <row r="42" customFormat="false" ht="15.75" hidden="false" customHeight="false" outlineLevel="0" collapsed="false">
      <c r="A42" s="29"/>
      <c r="B42" s="53"/>
      <c r="C42" s="31"/>
      <c r="D42" s="60"/>
      <c r="E42" s="68"/>
      <c r="F42" s="68"/>
      <c r="G42" s="68"/>
      <c r="H42" s="68"/>
      <c r="I42" s="69"/>
      <c r="J42" s="69"/>
      <c r="K42" s="14"/>
      <c r="L42" s="14"/>
      <c r="M42" s="14"/>
      <c r="N42" s="14"/>
      <c r="O42" s="14"/>
      <c r="P42" s="14"/>
      <c r="Q42" s="14"/>
      <c r="R42" s="14"/>
      <c r="S42" s="14"/>
      <c r="T42" s="28"/>
      <c r="U42" s="14"/>
      <c r="V42" s="14"/>
      <c r="W42" s="14"/>
    </row>
    <row r="43" customFormat="false" ht="13.5" hidden="false" customHeight="false" outlineLevel="0" collapsed="false">
      <c r="A43" s="29"/>
      <c r="B43" s="53"/>
      <c r="C43" s="31"/>
      <c r="D43" s="24" t="s">
        <v>4</v>
      </c>
      <c r="E43" s="25" t="s">
        <v>5</v>
      </c>
      <c r="F43" s="26" t="s">
        <v>6</v>
      </c>
      <c r="G43" s="26" t="s">
        <v>7</v>
      </c>
      <c r="H43" s="27" t="s">
        <v>8</v>
      </c>
      <c r="I43" s="31"/>
      <c r="J43" s="31"/>
      <c r="K43" s="14"/>
      <c r="L43" s="14"/>
      <c r="M43" s="14"/>
      <c r="N43" s="14"/>
      <c r="O43" s="14"/>
      <c r="P43" s="14"/>
      <c r="Q43" s="14"/>
      <c r="R43" s="14"/>
      <c r="S43" s="14"/>
      <c r="T43" s="28"/>
      <c r="U43" s="14"/>
      <c r="V43" s="14"/>
      <c r="W43" s="14"/>
    </row>
    <row r="44" customFormat="false" ht="12.75" hidden="false" customHeight="true" outlineLevel="0" collapsed="false">
      <c r="A44" s="29"/>
      <c r="B44" s="30" t="str">
        <f aca="false">CONCATENATE(E44,C44)</f>
        <v>Enero2012</v>
      </c>
      <c r="C44" s="31" t="n">
        <f aca="false">+D44</f>
        <v>2012</v>
      </c>
      <c r="D44" s="32" t="n">
        <v>2012</v>
      </c>
      <c r="E44" s="33" t="s">
        <v>9</v>
      </c>
      <c r="F44" s="34" t="n">
        <v>6273.88148544981</v>
      </c>
      <c r="G44" s="35" t="n">
        <v>3971.61104602302</v>
      </c>
      <c r="H44" s="36" t="n">
        <v>1662.54995143925</v>
      </c>
      <c r="I44" s="37" t="n">
        <f aca="false">+D44</f>
        <v>2012</v>
      </c>
      <c r="J44" s="38" t="n">
        <v>40544</v>
      </c>
      <c r="K44" s="14"/>
      <c r="L44" s="14"/>
      <c r="M44" s="14"/>
      <c r="N44" s="14"/>
      <c r="O44" s="14"/>
      <c r="P44" s="14"/>
      <c r="Q44" s="14"/>
      <c r="R44" s="14"/>
      <c r="S44" s="14"/>
      <c r="T44" s="28"/>
      <c r="U44" s="14"/>
      <c r="V44" s="14"/>
      <c r="W44" s="14"/>
    </row>
    <row r="45" customFormat="false" ht="12.75" hidden="false" customHeight="false" outlineLevel="0" collapsed="false">
      <c r="A45" s="29"/>
      <c r="B45" s="30" t="str">
        <f aca="false">CONCATENATE(E45,C45)</f>
        <v>Febrero2012</v>
      </c>
      <c r="C45" s="31" t="n">
        <f aca="false">+$C$44</f>
        <v>2012</v>
      </c>
      <c r="D45" s="32"/>
      <c r="E45" s="39" t="s">
        <v>10</v>
      </c>
      <c r="F45" s="40" t="n">
        <v>7548.64589082431</v>
      </c>
      <c r="G45" s="41" t="n">
        <v>2503.52033727005</v>
      </c>
      <c r="H45" s="42" t="n">
        <v>1583.14036721501</v>
      </c>
      <c r="I45" s="37"/>
      <c r="J45" s="38" t="n">
        <v>40575</v>
      </c>
      <c r="K45" s="14"/>
      <c r="L45" s="14"/>
      <c r="M45" s="14"/>
      <c r="N45" s="14"/>
      <c r="O45" s="14"/>
      <c r="P45" s="14"/>
      <c r="Q45" s="14"/>
      <c r="R45" s="14"/>
      <c r="S45" s="14"/>
      <c r="T45" s="28"/>
      <c r="U45" s="14"/>
      <c r="V45" s="14"/>
      <c r="W45" s="14"/>
    </row>
    <row r="46" customFormat="false" ht="12.75" hidden="false" customHeight="false" outlineLevel="0" collapsed="false">
      <c r="A46" s="29"/>
      <c r="B46" s="30" t="str">
        <f aca="false">CONCATENATE(E46,C46)</f>
        <v>Marzo2012</v>
      </c>
      <c r="C46" s="31" t="n">
        <f aca="false">+$C$44</f>
        <v>2012</v>
      </c>
      <c r="D46" s="32"/>
      <c r="E46" s="39" t="s">
        <v>11</v>
      </c>
      <c r="F46" s="40" t="n">
        <v>7279.76260712556</v>
      </c>
      <c r="G46" s="41" t="n">
        <v>3553.22695327984</v>
      </c>
      <c r="H46" s="42" t="n">
        <v>1611.60802825989</v>
      </c>
      <c r="I46" s="37"/>
      <c r="J46" s="38" t="n">
        <v>40603</v>
      </c>
      <c r="K46" s="14"/>
      <c r="L46" s="14"/>
      <c r="M46" s="14"/>
      <c r="N46" s="14"/>
      <c r="O46" s="14"/>
      <c r="P46" s="14"/>
      <c r="Q46" s="14"/>
      <c r="R46" s="14"/>
      <c r="S46" s="14"/>
      <c r="T46" s="28"/>
      <c r="U46" s="14"/>
      <c r="V46" s="14"/>
      <c r="W46" s="14"/>
    </row>
    <row r="47" customFormat="false" ht="12.75" hidden="false" customHeight="false" outlineLevel="0" collapsed="false">
      <c r="A47" s="29"/>
      <c r="B47" s="30" t="str">
        <f aca="false">CONCATENATE(E47,C47)</f>
        <v>Abril2012</v>
      </c>
      <c r="C47" s="31" t="n">
        <f aca="false">+$C$44</f>
        <v>2012</v>
      </c>
      <c r="D47" s="32"/>
      <c r="E47" s="39" t="s">
        <v>12</v>
      </c>
      <c r="F47" s="40" t="n">
        <v>7587.52255589518</v>
      </c>
      <c r="G47" s="41" t="n">
        <v>3637.62241117171</v>
      </c>
      <c r="H47" s="42" t="n">
        <v>1483.42389339339</v>
      </c>
      <c r="I47" s="37"/>
      <c r="J47" s="38" t="n">
        <v>40634</v>
      </c>
      <c r="K47" s="14"/>
      <c r="L47" s="14"/>
      <c r="M47" s="14"/>
      <c r="N47" s="14"/>
      <c r="O47" s="14"/>
      <c r="P47" s="14"/>
      <c r="Q47" s="14"/>
      <c r="R47" s="14"/>
      <c r="S47" s="14"/>
      <c r="T47" s="28"/>
      <c r="U47" s="14"/>
      <c r="V47" s="14"/>
      <c r="W47" s="14"/>
    </row>
    <row r="48" customFormat="false" ht="12.75" hidden="false" customHeight="false" outlineLevel="0" collapsed="false">
      <c r="A48" s="29"/>
      <c r="B48" s="30" t="str">
        <f aca="false">CONCATENATE(E48,C48)</f>
        <v>Mayo2012</v>
      </c>
      <c r="C48" s="31" t="n">
        <f aca="false">+$C$44</f>
        <v>2012</v>
      </c>
      <c r="D48" s="32"/>
      <c r="E48" s="39" t="s">
        <v>13</v>
      </c>
      <c r="F48" s="40" t="n">
        <v>7785.11550806898</v>
      </c>
      <c r="G48" s="41" t="n">
        <v>4368.65736107006</v>
      </c>
      <c r="H48" s="42" t="n">
        <v>1638.58404044148</v>
      </c>
      <c r="I48" s="37"/>
      <c r="J48" s="38" t="n">
        <v>40664</v>
      </c>
      <c r="K48" s="14"/>
      <c r="L48" s="14"/>
      <c r="M48" s="14"/>
      <c r="N48" s="14"/>
      <c r="O48" s="14"/>
      <c r="P48" s="14"/>
      <c r="Q48" s="14"/>
      <c r="R48" s="14"/>
      <c r="S48" s="14"/>
      <c r="T48" s="28"/>
      <c r="U48" s="14"/>
      <c r="V48" s="14"/>
      <c r="W48" s="14"/>
    </row>
    <row r="49" customFormat="false" ht="12.75" hidden="false" customHeight="false" outlineLevel="0" collapsed="false">
      <c r="A49" s="29"/>
      <c r="B49" s="30" t="str">
        <f aca="false">CONCATENATE(E49,C49)</f>
        <v>Junio2012</v>
      </c>
      <c r="C49" s="31" t="n">
        <f aca="false">+$C$44</f>
        <v>2012</v>
      </c>
      <c r="D49" s="32"/>
      <c r="E49" s="39" t="s">
        <v>14</v>
      </c>
      <c r="F49" s="40" t="n">
        <v>8270.06322151464</v>
      </c>
      <c r="G49" s="41" t="n">
        <v>4838.03785854776</v>
      </c>
      <c r="H49" s="42" t="n">
        <v>2157.85131372394</v>
      </c>
      <c r="I49" s="37"/>
      <c r="J49" s="38" t="n">
        <v>40695</v>
      </c>
      <c r="K49" s="14"/>
      <c r="L49" s="14"/>
      <c r="M49" s="14"/>
      <c r="N49" s="14"/>
      <c r="O49" s="14"/>
      <c r="P49" s="14"/>
      <c r="Q49" s="14"/>
      <c r="R49" s="14"/>
      <c r="S49" s="14"/>
      <c r="T49" s="28"/>
      <c r="U49" s="14"/>
      <c r="V49" s="14"/>
      <c r="W49" s="14"/>
    </row>
    <row r="50" customFormat="false" ht="12.75" hidden="false" customHeight="false" outlineLevel="0" collapsed="false">
      <c r="A50" s="29"/>
      <c r="B50" s="30" t="str">
        <f aca="false">CONCATENATE(E50,C50)</f>
        <v>Julio2012</v>
      </c>
      <c r="C50" s="31" t="n">
        <f aca="false">+$C$44</f>
        <v>2012</v>
      </c>
      <c r="D50" s="32"/>
      <c r="E50" s="39" t="s">
        <v>15</v>
      </c>
      <c r="F50" s="40" t="n">
        <v>8226.15395039515</v>
      </c>
      <c r="G50" s="41" t="n">
        <v>4678.675733248</v>
      </c>
      <c r="H50" s="42" t="n">
        <v>2015.48877634175</v>
      </c>
      <c r="I50" s="37"/>
      <c r="J50" s="38" t="n">
        <v>40725</v>
      </c>
      <c r="K50" s="14"/>
      <c r="L50" s="14"/>
      <c r="M50" s="14"/>
      <c r="N50" s="14"/>
      <c r="O50" s="14"/>
      <c r="P50" s="14"/>
      <c r="Q50" s="14"/>
      <c r="R50" s="14"/>
      <c r="S50" s="14"/>
      <c r="T50" s="28"/>
      <c r="U50" s="14"/>
      <c r="V50" s="14"/>
      <c r="W50" s="14"/>
    </row>
    <row r="51" customFormat="false" ht="12.75" hidden="false" customHeight="false" outlineLevel="0" collapsed="false">
      <c r="A51" s="29"/>
      <c r="B51" s="30" t="str">
        <f aca="false">CONCATENATE(E51,C51)</f>
        <v>Agosto2012</v>
      </c>
      <c r="C51" s="31" t="n">
        <f aca="false">+$C$44</f>
        <v>2012</v>
      </c>
      <c r="D51" s="32"/>
      <c r="E51" s="39" t="s">
        <v>16</v>
      </c>
      <c r="F51" s="40" t="n">
        <v>7786.95956819647</v>
      </c>
      <c r="G51" s="41" t="n">
        <v>4455.30899359976</v>
      </c>
      <c r="H51" s="42" t="n">
        <v>2078.78663575427</v>
      </c>
      <c r="I51" s="37"/>
      <c r="J51" s="38" t="n">
        <v>40756</v>
      </c>
      <c r="K51" s="14"/>
      <c r="L51" s="14"/>
      <c r="M51" s="14"/>
      <c r="N51" s="14"/>
      <c r="O51" s="14"/>
      <c r="P51" s="14"/>
      <c r="Q51" s="14"/>
      <c r="R51" s="14"/>
      <c r="S51" s="14"/>
      <c r="T51" s="28"/>
      <c r="U51" s="14"/>
      <c r="V51" s="14"/>
      <c r="W51" s="14"/>
    </row>
    <row r="52" customFormat="false" ht="12.75" hidden="false" customHeight="false" outlineLevel="0" collapsed="false">
      <c r="A52" s="29"/>
      <c r="B52" s="30" t="str">
        <f aca="false">CONCATENATE(E52,C52)</f>
        <v>Septiembre2012</v>
      </c>
      <c r="C52" s="31" t="n">
        <f aca="false">+$C$44</f>
        <v>2012</v>
      </c>
      <c r="D52" s="32"/>
      <c r="E52" s="39" t="s">
        <v>17</v>
      </c>
      <c r="F52" s="40" t="n">
        <v>9072.43237628461</v>
      </c>
      <c r="G52" s="41" t="n">
        <v>4269.10095394203</v>
      </c>
      <c r="H52" s="42" t="n">
        <v>2115.07039271618</v>
      </c>
      <c r="I52" s="37"/>
      <c r="J52" s="38" t="n">
        <v>40787</v>
      </c>
      <c r="K52" s="14"/>
      <c r="L52" s="14"/>
      <c r="M52" s="14"/>
      <c r="N52" s="14"/>
      <c r="O52" s="14"/>
      <c r="P52" s="14"/>
      <c r="Q52" s="14"/>
      <c r="R52" s="14"/>
      <c r="S52" s="14"/>
      <c r="T52" s="28"/>
      <c r="U52" s="14"/>
      <c r="V52" s="14"/>
      <c r="W52" s="14"/>
    </row>
    <row r="53" customFormat="false" ht="12.75" hidden="false" customHeight="false" outlineLevel="0" collapsed="false">
      <c r="A53" s="29"/>
      <c r="B53" s="30" t="str">
        <f aca="false">CONCATENATE(E53,C53)</f>
        <v>Octubre2012</v>
      </c>
      <c r="C53" s="31" t="n">
        <f aca="false">+$C$44</f>
        <v>2012</v>
      </c>
      <c r="D53" s="32"/>
      <c r="E53" s="39" t="s">
        <v>18</v>
      </c>
      <c r="F53" s="40" t="n">
        <v>8540.37939314222</v>
      </c>
      <c r="G53" s="41" t="n">
        <v>4366.08237790919</v>
      </c>
      <c r="H53" s="42" t="n">
        <v>2211.19037772479</v>
      </c>
      <c r="I53" s="37"/>
      <c r="J53" s="38" t="n">
        <v>40817</v>
      </c>
      <c r="K53" s="14"/>
      <c r="L53" s="14"/>
      <c r="M53" s="14"/>
      <c r="N53" s="14"/>
      <c r="O53" s="14"/>
      <c r="P53" s="14"/>
      <c r="Q53" s="14"/>
      <c r="R53" s="14"/>
      <c r="S53" s="14"/>
      <c r="T53" s="28"/>
      <c r="U53" s="14"/>
      <c r="V53" s="14"/>
      <c r="W53" s="14"/>
    </row>
    <row r="54" customFormat="false" ht="12.75" hidden="false" customHeight="false" outlineLevel="0" collapsed="false">
      <c r="A54" s="29"/>
      <c r="B54" s="30" t="str">
        <f aca="false">CONCATENATE(E54,C54)</f>
        <v>Noviembre2012</v>
      </c>
      <c r="C54" s="31" t="n">
        <f aca="false">+$C$44</f>
        <v>2012</v>
      </c>
      <c r="D54" s="32"/>
      <c r="E54" s="39" t="s">
        <v>19</v>
      </c>
      <c r="F54" s="40" t="n">
        <v>7806.10650174291</v>
      </c>
      <c r="G54" s="41" t="n">
        <v>4948.14714489707</v>
      </c>
      <c r="H54" s="42" t="n">
        <v>2244.93605671282</v>
      </c>
      <c r="I54" s="37"/>
      <c r="J54" s="38" t="n">
        <v>40848</v>
      </c>
      <c r="K54" s="14"/>
      <c r="L54" s="14"/>
      <c r="M54" s="14"/>
      <c r="N54" s="14"/>
      <c r="O54" s="14"/>
      <c r="P54" s="14"/>
      <c r="Q54" s="14"/>
      <c r="R54" s="14"/>
      <c r="S54" s="14"/>
      <c r="T54" s="28"/>
      <c r="U54" s="14"/>
      <c r="V54" s="14"/>
      <c r="W54" s="14"/>
    </row>
    <row r="55" customFormat="false" ht="13.5" hidden="false" customHeight="false" outlineLevel="0" collapsed="false">
      <c r="A55" s="29"/>
      <c r="B55" s="30" t="str">
        <f aca="false">CONCATENATE(E55,C55)</f>
        <v>Diciembre2012</v>
      </c>
      <c r="C55" s="31" t="n">
        <f aca="false">+$C$44</f>
        <v>2012</v>
      </c>
      <c r="D55" s="32"/>
      <c r="E55" s="43" t="s">
        <v>20</v>
      </c>
      <c r="F55" s="44" t="n">
        <v>7404.34205461692</v>
      </c>
      <c r="G55" s="45" t="n">
        <v>5413.39840452482</v>
      </c>
      <c r="H55" s="46" t="n">
        <v>1786.89955816363</v>
      </c>
      <c r="I55" s="37"/>
      <c r="J55" s="38" t="n">
        <v>40878</v>
      </c>
      <c r="K55" s="14"/>
      <c r="L55" s="14"/>
      <c r="M55" s="14"/>
      <c r="N55" s="14"/>
      <c r="O55" s="14"/>
      <c r="P55" s="14"/>
      <c r="Q55" s="14"/>
      <c r="R55" s="14"/>
      <c r="S55" s="14"/>
      <c r="T55" s="28"/>
      <c r="U55" s="14"/>
      <c r="V55" s="14"/>
      <c r="W55" s="14"/>
    </row>
    <row r="56" customFormat="false" ht="12.75" hidden="false" customHeight="true" outlineLevel="0" collapsed="false">
      <c r="A56" s="29"/>
      <c r="B56" s="30" t="str">
        <f aca="false">CONCATENATE(E56,C56)</f>
        <v>Enero2013</v>
      </c>
      <c r="C56" s="31" t="n">
        <f aca="false">+D56</f>
        <v>2013</v>
      </c>
      <c r="D56" s="32" t="n">
        <v>2013</v>
      </c>
      <c r="E56" s="47" t="s">
        <v>9</v>
      </c>
      <c r="F56" s="70" t="n">
        <v>9259.79613263866</v>
      </c>
      <c r="G56" s="35" t="n">
        <v>4792.77693289918</v>
      </c>
      <c r="H56" s="36" t="n">
        <v>2163.48896598892</v>
      </c>
      <c r="I56" s="37" t="n">
        <f aca="false">+D56</f>
        <v>2013</v>
      </c>
      <c r="J56" s="38" t="n">
        <v>40909</v>
      </c>
      <c r="K56" s="14"/>
      <c r="L56" s="14"/>
      <c r="M56" s="14"/>
      <c r="N56" s="14"/>
      <c r="O56" s="14"/>
      <c r="P56" s="14"/>
      <c r="Q56" s="14"/>
      <c r="R56" s="14"/>
      <c r="S56" s="14"/>
      <c r="T56" s="28"/>
      <c r="U56" s="14"/>
      <c r="V56" s="14"/>
      <c r="W56" s="14"/>
    </row>
    <row r="57" customFormat="false" ht="12.75" hidden="false" customHeight="false" outlineLevel="0" collapsed="false">
      <c r="A57" s="29"/>
      <c r="B57" s="30" t="str">
        <f aca="false">CONCATENATE(E57,C57)</f>
        <v>Febrero2013</v>
      </c>
      <c r="C57" s="31" t="n">
        <f aca="false">+$C$56</f>
        <v>2013</v>
      </c>
      <c r="D57" s="32"/>
      <c r="E57" s="48" t="s">
        <v>10</v>
      </c>
      <c r="F57" s="71" t="n">
        <v>8950.91203969169</v>
      </c>
      <c r="G57" s="41" t="n">
        <v>4394.11664491082</v>
      </c>
      <c r="H57" s="42" t="n">
        <v>2378.54924020982</v>
      </c>
      <c r="I57" s="37"/>
      <c r="J57" s="38" t="n">
        <v>40940</v>
      </c>
      <c r="K57" s="14"/>
      <c r="L57" s="14"/>
      <c r="M57" s="14"/>
      <c r="N57" s="14"/>
      <c r="O57" s="14"/>
      <c r="P57" s="14"/>
      <c r="Q57" s="14"/>
      <c r="R57" s="14"/>
      <c r="S57" s="14"/>
      <c r="T57" s="28"/>
      <c r="U57" s="14"/>
      <c r="V57" s="14"/>
      <c r="W57" s="14"/>
    </row>
    <row r="58" customFormat="false" ht="12.75" hidden="false" customHeight="false" outlineLevel="0" collapsed="false">
      <c r="A58" s="29"/>
      <c r="B58" s="30" t="str">
        <f aca="false">CONCATENATE(E58,C58)</f>
        <v>Marzo2013</v>
      </c>
      <c r="C58" s="31" t="n">
        <f aca="false">+$C$56</f>
        <v>2013</v>
      </c>
      <c r="D58" s="32"/>
      <c r="E58" s="48" t="s">
        <v>11</v>
      </c>
      <c r="F58" s="71" t="n">
        <v>8367.88860642239</v>
      </c>
      <c r="G58" s="41" t="n">
        <v>4004.95725691683</v>
      </c>
      <c r="H58" s="42" t="n">
        <v>2753.58505354165</v>
      </c>
      <c r="I58" s="37"/>
      <c r="J58" s="38" t="n">
        <v>40969</v>
      </c>
      <c r="K58" s="14"/>
      <c r="L58" s="14"/>
      <c r="M58" s="14"/>
      <c r="N58" s="14"/>
      <c r="O58" s="14"/>
      <c r="P58" s="14"/>
      <c r="Q58" s="14"/>
      <c r="R58" s="14"/>
      <c r="S58" s="14"/>
      <c r="T58" s="28"/>
      <c r="U58" s="14"/>
      <c r="V58" s="14"/>
      <c r="W58" s="14"/>
    </row>
    <row r="59" customFormat="false" ht="12.75" hidden="false" customHeight="false" outlineLevel="0" collapsed="false">
      <c r="A59" s="29"/>
      <c r="B59" s="30" t="str">
        <f aca="false">CONCATENATE(E59,C59)</f>
        <v>Abril2013</v>
      </c>
      <c r="C59" s="31" t="n">
        <f aca="false">+$C$56</f>
        <v>2013</v>
      </c>
      <c r="D59" s="32"/>
      <c r="E59" s="48" t="s">
        <v>12</v>
      </c>
      <c r="F59" s="71" t="n">
        <v>8475.71817829697</v>
      </c>
      <c r="G59" s="41" t="n">
        <v>5515.33629981284</v>
      </c>
      <c r="H59" s="42" t="n">
        <v>3065.04578491554</v>
      </c>
      <c r="I59" s="37"/>
      <c r="J59" s="38" t="n">
        <v>41000</v>
      </c>
      <c r="K59" s="14"/>
      <c r="L59" s="14"/>
      <c r="M59" s="14"/>
      <c r="N59" s="14"/>
      <c r="O59" s="14"/>
      <c r="P59" s="14"/>
      <c r="Q59" s="14"/>
      <c r="R59" s="14"/>
      <c r="S59" s="14"/>
      <c r="T59" s="28"/>
      <c r="U59" s="14"/>
      <c r="V59" s="14"/>
      <c r="W59" s="14"/>
    </row>
    <row r="60" customFormat="false" ht="12.75" hidden="false" customHeight="false" outlineLevel="0" collapsed="false">
      <c r="A60" s="29"/>
      <c r="B60" s="30" t="str">
        <f aca="false">CONCATENATE(E60,C60)</f>
        <v>Mayo2013</v>
      </c>
      <c r="C60" s="31" t="n">
        <f aca="false">+$C$56</f>
        <v>2013</v>
      </c>
      <c r="D60" s="32"/>
      <c r="E60" s="48" t="s">
        <v>13</v>
      </c>
      <c r="F60" s="71" t="n">
        <v>9036.55040790578</v>
      </c>
      <c r="G60" s="41" t="n">
        <v>4559.30444718636</v>
      </c>
      <c r="H60" s="42" t="n">
        <v>2162.16795019693</v>
      </c>
      <c r="I60" s="37"/>
      <c r="J60" s="38" t="n">
        <v>41030</v>
      </c>
      <c r="K60" s="14"/>
      <c r="L60" s="14"/>
      <c r="M60" s="14"/>
      <c r="N60" s="14"/>
      <c r="O60" s="14"/>
      <c r="P60" s="14"/>
      <c r="Q60" s="14"/>
      <c r="R60" s="14"/>
      <c r="S60" s="14"/>
      <c r="T60" s="28"/>
      <c r="U60" s="14"/>
      <c r="V60" s="14"/>
      <c r="W60" s="14"/>
    </row>
    <row r="61" customFormat="false" ht="12.75" hidden="false" customHeight="false" outlineLevel="0" collapsed="false">
      <c r="A61" s="29"/>
      <c r="B61" s="30" t="str">
        <f aca="false">CONCATENATE(E61,C61)</f>
        <v>Junio2013</v>
      </c>
      <c r="C61" s="31" t="n">
        <f aca="false">+$C$56</f>
        <v>2013</v>
      </c>
      <c r="D61" s="32"/>
      <c r="E61" s="48" t="s">
        <v>14</v>
      </c>
      <c r="F61" s="71" t="n">
        <v>8399.40962245594</v>
      </c>
      <c r="G61" s="41" t="n">
        <v>5309.54277606687</v>
      </c>
      <c r="H61" s="42" t="n">
        <v>2003.0274820434</v>
      </c>
      <c r="I61" s="37"/>
      <c r="J61" s="38" t="n">
        <v>41061</v>
      </c>
      <c r="K61" s="14"/>
      <c r="L61" s="14"/>
      <c r="M61" s="14"/>
      <c r="N61" s="14"/>
      <c r="O61" s="14"/>
      <c r="P61" s="14"/>
      <c r="Q61" s="14"/>
      <c r="R61" s="14"/>
      <c r="S61" s="14"/>
      <c r="T61" s="28"/>
      <c r="U61" s="14"/>
      <c r="V61" s="14"/>
      <c r="W61" s="14"/>
    </row>
    <row r="62" customFormat="false" ht="12.75" hidden="false" customHeight="false" outlineLevel="0" collapsed="false">
      <c r="A62" s="29"/>
      <c r="B62" s="30" t="str">
        <f aca="false">CONCATENATE(E62,C62)</f>
        <v>Julio2013</v>
      </c>
      <c r="C62" s="31" t="n">
        <f aca="false">+$C$56</f>
        <v>2013</v>
      </c>
      <c r="D62" s="32"/>
      <c r="E62" s="48" t="s">
        <v>15</v>
      </c>
      <c r="F62" s="71"/>
      <c r="G62" s="41"/>
      <c r="H62" s="42"/>
      <c r="I62" s="37"/>
      <c r="J62" s="38" t="n">
        <v>41091</v>
      </c>
      <c r="K62" s="14"/>
      <c r="L62" s="14"/>
      <c r="M62" s="14"/>
      <c r="N62" s="14"/>
      <c r="O62" s="14"/>
      <c r="P62" s="14"/>
      <c r="Q62" s="14"/>
      <c r="R62" s="14"/>
      <c r="S62" s="14"/>
      <c r="T62" s="28"/>
      <c r="U62" s="14"/>
      <c r="V62" s="14"/>
      <c r="W62" s="14"/>
    </row>
    <row r="63" customFormat="false" ht="12.75" hidden="false" customHeight="false" outlineLevel="0" collapsed="false">
      <c r="A63" s="29"/>
      <c r="B63" s="30" t="str">
        <f aca="false">CONCATENATE(E63,C63)</f>
        <v>Agosto2013</v>
      </c>
      <c r="C63" s="31" t="n">
        <f aca="false">+$C$56</f>
        <v>2013</v>
      </c>
      <c r="D63" s="32"/>
      <c r="E63" s="48" t="s">
        <v>16</v>
      </c>
      <c r="F63" s="71"/>
      <c r="G63" s="41"/>
      <c r="H63" s="42"/>
      <c r="I63" s="37"/>
      <c r="J63" s="38" t="n">
        <v>41122</v>
      </c>
      <c r="K63" s="14"/>
      <c r="L63" s="14"/>
      <c r="M63" s="14"/>
      <c r="N63" s="14"/>
      <c r="O63" s="14"/>
      <c r="P63" s="14"/>
      <c r="Q63" s="14"/>
      <c r="R63" s="14"/>
      <c r="S63" s="14"/>
      <c r="T63" s="28"/>
      <c r="U63" s="14"/>
      <c r="V63" s="14"/>
      <c r="W63" s="14"/>
    </row>
    <row r="64" customFormat="false" ht="12.75" hidden="false" customHeight="false" outlineLevel="0" collapsed="false">
      <c r="A64" s="29"/>
      <c r="B64" s="30" t="str">
        <f aca="false">CONCATENATE(E64,C64)</f>
        <v>Septiembre2013</v>
      </c>
      <c r="C64" s="31" t="n">
        <f aca="false">+$C$56</f>
        <v>2013</v>
      </c>
      <c r="D64" s="32"/>
      <c r="E64" s="48" t="s">
        <v>17</v>
      </c>
      <c r="F64" s="41"/>
      <c r="G64" s="41"/>
      <c r="H64" s="42"/>
      <c r="I64" s="37"/>
      <c r="J64" s="38" t="n">
        <v>41153</v>
      </c>
      <c r="K64" s="14"/>
      <c r="L64" s="14"/>
      <c r="M64" s="14"/>
      <c r="N64" s="14"/>
      <c r="O64" s="14"/>
      <c r="P64" s="14"/>
      <c r="Q64" s="14"/>
      <c r="R64" s="14"/>
      <c r="S64" s="14"/>
      <c r="T64" s="28"/>
      <c r="U64" s="14"/>
      <c r="V64" s="14"/>
      <c r="W64" s="14"/>
    </row>
    <row r="65" customFormat="false" ht="12.75" hidden="false" customHeight="false" outlineLevel="0" collapsed="false">
      <c r="A65" s="29"/>
      <c r="B65" s="30" t="str">
        <f aca="false">CONCATENATE(E65,C65)</f>
        <v>Octubre2013</v>
      </c>
      <c r="C65" s="31" t="n">
        <f aca="false">+$C$56</f>
        <v>2013</v>
      </c>
      <c r="D65" s="32"/>
      <c r="E65" s="48" t="s">
        <v>18</v>
      </c>
      <c r="F65" s="41"/>
      <c r="G65" s="41"/>
      <c r="H65" s="42"/>
      <c r="I65" s="37"/>
      <c r="J65" s="38" t="n">
        <v>41183</v>
      </c>
      <c r="K65" s="14"/>
      <c r="L65" s="14"/>
      <c r="M65" s="14"/>
      <c r="N65" s="14"/>
      <c r="O65" s="14"/>
      <c r="P65" s="14"/>
      <c r="Q65" s="14"/>
      <c r="R65" s="14"/>
      <c r="S65" s="14"/>
      <c r="T65" s="28"/>
      <c r="U65" s="14"/>
      <c r="V65" s="14"/>
      <c r="W65" s="14"/>
    </row>
    <row r="66" customFormat="false" ht="12.75" hidden="false" customHeight="false" outlineLevel="0" collapsed="false">
      <c r="A66" s="29"/>
      <c r="B66" s="30" t="str">
        <f aca="false">CONCATENATE(E66,C66)</f>
        <v>Noviembre2013</v>
      </c>
      <c r="C66" s="31" t="n">
        <f aca="false">+$C$56</f>
        <v>2013</v>
      </c>
      <c r="D66" s="32"/>
      <c r="E66" s="48" t="s">
        <v>19</v>
      </c>
      <c r="F66" s="41"/>
      <c r="G66" s="41"/>
      <c r="H66" s="42"/>
      <c r="I66" s="37"/>
      <c r="J66" s="38" t="n">
        <v>41214</v>
      </c>
      <c r="K66" s="14"/>
      <c r="L66" s="14"/>
      <c r="M66" s="14"/>
      <c r="N66" s="14"/>
      <c r="O66" s="14"/>
      <c r="P66" s="14"/>
      <c r="Q66" s="14"/>
      <c r="R66" s="14"/>
      <c r="S66" s="14"/>
      <c r="T66" s="28"/>
      <c r="U66" s="14"/>
      <c r="V66" s="14"/>
      <c r="W66" s="14"/>
    </row>
    <row r="67" customFormat="false" ht="13.5" hidden="false" customHeight="false" outlineLevel="0" collapsed="false">
      <c r="A67" s="29"/>
      <c r="B67" s="30" t="str">
        <f aca="false">CONCATENATE(E67,C67)</f>
        <v>Diciembre2013</v>
      </c>
      <c r="C67" s="31" t="n">
        <f aca="false">+$C$56</f>
        <v>2013</v>
      </c>
      <c r="D67" s="32"/>
      <c r="E67" s="49" t="s">
        <v>20</v>
      </c>
      <c r="F67" s="45"/>
      <c r="G67" s="45"/>
      <c r="H67" s="46"/>
      <c r="I67" s="37"/>
      <c r="J67" s="38" t="n">
        <v>41244</v>
      </c>
      <c r="K67" s="14"/>
      <c r="L67" s="14"/>
      <c r="M67" s="14"/>
      <c r="N67" s="14"/>
      <c r="O67" s="14"/>
      <c r="P67" s="14"/>
      <c r="Q67" s="14"/>
      <c r="R67" s="14"/>
      <c r="S67" s="14"/>
      <c r="T67" s="28"/>
      <c r="U67" s="14"/>
      <c r="V67" s="14"/>
      <c r="W67" s="14"/>
    </row>
    <row r="68" customFormat="false" ht="12.75" hidden="false" customHeight="false" outlineLevel="0" collapsed="false">
      <c r="B68" s="22"/>
      <c r="C68" s="23"/>
      <c r="D68" s="54" t="s">
        <v>21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28"/>
      <c r="U68" s="14"/>
      <c r="V68" s="14"/>
      <c r="W68" s="14"/>
    </row>
    <row r="69" customFormat="false" ht="12.75" hidden="false" customHeight="false" outlineLevel="0" collapsed="false">
      <c r="B69" s="22"/>
      <c r="C69" s="23"/>
      <c r="D69" s="54" t="s">
        <v>22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28"/>
      <c r="U69" s="14"/>
      <c r="V69" s="14"/>
      <c r="W69" s="14"/>
    </row>
    <row r="70" customFormat="false" ht="12.75" hidden="false" customHeight="false" outlineLevel="0" collapsed="false">
      <c r="B70" s="22"/>
      <c r="C70" s="23"/>
      <c r="D70" s="54" t="s">
        <v>23</v>
      </c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28"/>
      <c r="U70" s="14"/>
      <c r="V70" s="14"/>
      <c r="W70" s="14"/>
    </row>
    <row r="71" customFormat="false" ht="12.75" hidden="false" customHeight="false" outlineLevel="0" collapsed="false">
      <c r="B71" s="72"/>
      <c r="C71" s="73"/>
      <c r="D71" s="57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9"/>
      <c r="U71" s="14"/>
      <c r="V71" s="14"/>
      <c r="W71" s="14"/>
    </row>
    <row r="72" customFormat="false" ht="12.75" hidden="false" customHeight="false" outlineLevel="0" collapsed="false">
      <c r="A72" s="14"/>
      <c r="B72" s="23"/>
      <c r="C72" s="23"/>
      <c r="D72" s="5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</row>
  </sheetData>
  <mergeCells count="12">
    <mergeCell ref="D2:Q2"/>
    <mergeCell ref="R2:S2"/>
    <mergeCell ref="H6:O6"/>
    <mergeCell ref="D9:D20"/>
    <mergeCell ref="I9:I20"/>
    <mergeCell ref="D21:D32"/>
    <mergeCell ref="I21:I32"/>
    <mergeCell ref="I40:P40"/>
    <mergeCell ref="D44:D55"/>
    <mergeCell ref="I44:I55"/>
    <mergeCell ref="D56:D67"/>
    <mergeCell ref="I56:I67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21:37:49Z</dcterms:created>
  <dc:creator>Pezoa Flores Vanessa Olivia</dc:creator>
  <dc:description/>
  <dc:language>en-US</dc:language>
  <cp:lastModifiedBy>Pezoa Flores Vanessa Olivia</cp:lastModifiedBy>
  <dcterms:modified xsi:type="dcterms:W3CDTF">2013-07-18T15:37:48Z</dcterms:modified>
  <cp:revision>0</cp:revision>
  <dc:subject/>
  <dc:title/>
</cp:coreProperties>
</file>